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8.1  POBLACION PENAL, EN EL PAIS Y EN EL DEPARTAMENTO DE TUMBES: 1985-2000</t>
  </si>
  <si>
    <t xml:space="preserve">P O B L A C I O N     P E N A L</t>
  </si>
  <si>
    <t xml:space="preserve">   AÑO</t>
  </si>
  <si>
    <t xml:space="preserve"> TOTAL</t>
  </si>
  <si>
    <t xml:space="preserve">DPTO</t>
  </si>
  <si>
    <t xml:space="preserve">RESTO </t>
  </si>
  <si>
    <t xml:space="preserve"> PAIS</t>
  </si>
  <si>
    <t xml:space="preserve">TUMBES</t>
  </si>
  <si>
    <t xml:space="preserve">PAIS</t>
  </si>
  <si>
    <t xml:space="preserve">2000  a/</t>
  </si>
  <si>
    <t xml:space="preserve">a/  Al mes de abril del 2000</t>
  </si>
  <si>
    <t xml:space="preserve">FUENTE: MINISTERIO DE JUSTICIA -Instituto Nacional Penitenciar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/>
      <c r="B2" s="2"/>
      <c r="C2" s="2"/>
      <c r="D2" s="2"/>
    </row>
    <row r="3" customFormat="false" ht="13.2" hidden="false" customHeight="false" outlineLevel="0" collapsed="false">
      <c r="A3" s="3"/>
      <c r="B3" s="4" t="s">
        <v>1</v>
      </c>
      <c r="C3" s="4"/>
      <c r="D3" s="4"/>
    </row>
    <row r="4" customFormat="false" ht="13.2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3.2" hidden="false" customHeight="false" outlineLevel="0" collapsed="false">
      <c r="A5" s="8"/>
      <c r="B5" s="9" t="s">
        <v>6</v>
      </c>
      <c r="C5" s="9" t="s">
        <v>7</v>
      </c>
      <c r="D5" s="10" t="s">
        <v>8</v>
      </c>
    </row>
    <row r="6" customFormat="false" ht="13.2" hidden="false" customHeight="false" outlineLevel="0" collapsed="false">
      <c r="A6" s="11"/>
      <c r="B6" s="11"/>
      <c r="C6" s="11"/>
      <c r="D6" s="11"/>
    </row>
    <row r="7" customFormat="false" ht="13.2" hidden="false" customHeight="false" outlineLevel="0" collapsed="false">
      <c r="A7" s="12" t="n">
        <v>1985</v>
      </c>
      <c r="B7" s="12" t="n">
        <v>20936</v>
      </c>
      <c r="C7" s="12" t="n">
        <v>154</v>
      </c>
      <c r="D7" s="12" t="n">
        <f aca="false">IF(B7&gt;0,B7-C7," ")</f>
        <v>20782</v>
      </c>
    </row>
    <row r="8" customFormat="false" ht="13.2" hidden="false" customHeight="false" outlineLevel="0" collapsed="false">
      <c r="A8" s="12" t="n">
        <f aca="false">A7+1</f>
        <v>1986</v>
      </c>
      <c r="B8" s="12" t="n">
        <v>15062</v>
      </c>
      <c r="C8" s="12" t="n">
        <v>143</v>
      </c>
      <c r="D8" s="12" t="n">
        <f aca="false">IF(B8&gt;0,B8-C8," ")</f>
        <v>14919</v>
      </c>
    </row>
    <row r="9" customFormat="false" ht="13.2" hidden="false" customHeight="false" outlineLevel="0" collapsed="false">
      <c r="A9" s="12" t="n">
        <f aca="false">A8+1</f>
        <v>1987</v>
      </c>
      <c r="B9" s="12" t="n">
        <v>15937</v>
      </c>
      <c r="C9" s="12" t="n">
        <v>160</v>
      </c>
      <c r="D9" s="12" t="n">
        <f aca="false">IF(B9&gt;0,B9-C9," ")</f>
        <v>15777</v>
      </c>
    </row>
    <row r="10" customFormat="false" ht="13.2" hidden="false" customHeight="false" outlineLevel="0" collapsed="false">
      <c r="A10" s="12" t="n">
        <f aca="false">A9+1</f>
        <v>1988</v>
      </c>
      <c r="B10" s="12" t="n">
        <v>16182</v>
      </c>
      <c r="C10" s="12" t="n">
        <v>182</v>
      </c>
      <c r="D10" s="12" t="n">
        <f aca="false">IF(B10&gt;0,B10-C10," ")</f>
        <v>16000</v>
      </c>
    </row>
    <row r="11" customFormat="false" ht="13.2" hidden="false" customHeight="false" outlineLevel="0" collapsed="false">
      <c r="A11" s="12" t="n">
        <f aca="false">A10+1</f>
        <v>1989</v>
      </c>
      <c r="B11" s="12" t="n">
        <v>17698</v>
      </c>
      <c r="C11" s="12" t="n">
        <v>158</v>
      </c>
      <c r="D11" s="12" t="n">
        <f aca="false">IF(B11&gt;0,B11-C11," ")</f>
        <v>17540</v>
      </c>
    </row>
    <row r="12" customFormat="false" ht="13.2" hidden="false" customHeight="false" outlineLevel="0" collapsed="false">
      <c r="A12" s="12" t="n">
        <f aca="false">A11+1</f>
        <v>1990</v>
      </c>
      <c r="B12" s="12" t="n">
        <v>17859</v>
      </c>
      <c r="C12" s="12" t="n">
        <v>151</v>
      </c>
      <c r="D12" s="12" t="n">
        <f aca="false">IF(B12&gt;0,B12-C12," ")</f>
        <v>17708</v>
      </c>
    </row>
    <row r="13" customFormat="false" ht="13.2" hidden="false" customHeight="false" outlineLevel="0" collapsed="false">
      <c r="A13" s="12" t="n">
        <f aca="false">A12+1</f>
        <v>1991</v>
      </c>
      <c r="B13" s="12" t="n">
        <v>13964</v>
      </c>
      <c r="C13" s="12" t="n">
        <v>125</v>
      </c>
      <c r="D13" s="12" t="n">
        <f aca="false">IF(B13&gt;0,B13-C13," ")</f>
        <v>13839</v>
      </c>
    </row>
    <row r="14" customFormat="false" ht="13.2" hidden="false" customHeight="false" outlineLevel="0" collapsed="false">
      <c r="A14" s="12" t="n">
        <f aca="false">A13+1</f>
        <v>1992</v>
      </c>
      <c r="B14" s="12" t="n">
        <v>15718</v>
      </c>
      <c r="C14" s="12" t="n">
        <v>136</v>
      </c>
      <c r="D14" s="12" t="n">
        <f aca="false">IF(B14&gt;0,B14-C14," ")</f>
        <v>15582</v>
      </c>
    </row>
    <row r="15" customFormat="false" ht="13.2" hidden="false" customHeight="false" outlineLevel="0" collapsed="false">
      <c r="A15" s="12" t="n">
        <f aca="false">A14+1</f>
        <v>1993</v>
      </c>
      <c r="B15" s="12" t="n">
        <v>18976</v>
      </c>
      <c r="C15" s="12" t="n">
        <v>172</v>
      </c>
      <c r="D15" s="12" t="n">
        <f aca="false">IF(B15&gt;0,B15-C15," ")</f>
        <v>18804</v>
      </c>
    </row>
    <row r="16" customFormat="false" ht="13.2" hidden="false" customHeight="false" outlineLevel="0" collapsed="false">
      <c r="A16" s="12" t="n">
        <f aca="false">A15+1</f>
        <v>1994</v>
      </c>
      <c r="B16" s="12" t="n">
        <v>19399</v>
      </c>
      <c r="C16" s="12" t="n">
        <v>136</v>
      </c>
      <c r="D16" s="12" t="n">
        <f aca="false">IF(B16&gt;0,B16-C16," ")</f>
        <v>19263</v>
      </c>
    </row>
    <row r="17" customFormat="false" ht="13.2" hidden="false" customHeight="false" outlineLevel="0" collapsed="false">
      <c r="A17" s="12" t="n">
        <f aca="false">A16+1</f>
        <v>1995</v>
      </c>
      <c r="B17" s="12" t="n">
        <v>20899</v>
      </c>
      <c r="C17" s="12" t="n">
        <v>202</v>
      </c>
      <c r="D17" s="12" t="n">
        <f aca="false">IF(B17&gt;0,B17-C17," ")</f>
        <v>20697</v>
      </c>
    </row>
    <row r="18" customFormat="false" ht="13.2" hidden="false" customHeight="false" outlineLevel="0" collapsed="false">
      <c r="A18" s="12" t="n">
        <f aca="false">A17+1</f>
        <v>1996</v>
      </c>
      <c r="B18" s="12" t="n">
        <v>22638</v>
      </c>
      <c r="C18" s="12" t="n">
        <v>234</v>
      </c>
      <c r="D18" s="12" t="n">
        <f aca="false">IF(B18&gt;0,B18-C18," ")</f>
        <v>22404</v>
      </c>
    </row>
    <row r="19" customFormat="false" ht="13.2" hidden="false" customHeight="false" outlineLevel="0" collapsed="false">
      <c r="A19" s="12" t="n">
        <f aca="false">A18+1</f>
        <v>1997</v>
      </c>
      <c r="B19" s="12" t="n">
        <v>24297</v>
      </c>
      <c r="C19" s="12" t="n">
        <v>227</v>
      </c>
      <c r="D19" s="12" t="n">
        <f aca="false">IF(B19&gt;0,B19-C19," ")</f>
        <v>24070</v>
      </c>
    </row>
    <row r="20" customFormat="false" ht="13.2" hidden="false" customHeight="false" outlineLevel="0" collapsed="false">
      <c r="A20" s="12" t="n">
        <f aca="false">A19+1</f>
        <v>1998</v>
      </c>
      <c r="B20" s="12" t="n">
        <v>26059</v>
      </c>
      <c r="C20" s="12" t="n">
        <v>45</v>
      </c>
      <c r="D20" s="12" t="n">
        <f aca="false">IF(B20&gt;0,B20-C20," ")</f>
        <v>26014</v>
      </c>
    </row>
    <row r="21" customFormat="false" ht="13.2" hidden="false" customHeight="false" outlineLevel="0" collapsed="false">
      <c r="A21" s="13" t="n">
        <v>1999</v>
      </c>
      <c r="B21" s="13" t="n">
        <v>27400</v>
      </c>
      <c r="C21" s="13" t="n">
        <v>27</v>
      </c>
      <c r="D21" s="14" t="n">
        <f aca="false">IF(B21&gt;0,B21-C21," ")</f>
        <v>27373</v>
      </c>
    </row>
    <row r="22" customFormat="false" ht="13.2" hidden="false" customHeight="false" outlineLevel="0" collapsed="false">
      <c r="A22" s="15" t="s">
        <v>9</v>
      </c>
      <c r="B22" s="15" t="n">
        <v>27892</v>
      </c>
      <c r="C22" s="15" t="n">
        <v>411</v>
      </c>
      <c r="D22" s="16" t="n">
        <f aca="false">IF(B22&gt;0,B22-C22," ")</f>
        <v>27481</v>
      </c>
    </row>
    <row r="23" customFormat="false" ht="13.2" hidden="false" customHeight="false" outlineLevel="0" collapsed="false">
      <c r="A23" s="17" t="s">
        <v>10</v>
      </c>
      <c r="B23" s="11"/>
      <c r="C23" s="11"/>
      <c r="D23" s="12"/>
    </row>
    <row r="24" customFormat="false" ht="13.2" hidden="false" customHeight="false" outlineLevel="0" collapsed="false">
      <c r="A24" s="18" t="s">
        <v>11</v>
      </c>
      <c r="B24" s="13"/>
      <c r="C24" s="13"/>
      <c r="D24" s="13"/>
    </row>
  </sheetData>
  <mergeCells count="2">
    <mergeCell ref="A1:D1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49:54Z</dcterms:created>
  <dc:creator>cendoc</dc:creator>
  <dc:description/>
  <dc:language>en-US</dc:language>
  <cp:lastModifiedBy>cendoc</cp:lastModifiedBy>
  <cp:revision>0</cp:revision>
  <dc:subject/>
  <dc:title/>
</cp:coreProperties>
</file>